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u val="single"/>
        <sz val="18"/>
        <color rgb="FF000000"/>
        <rFont val="Times New Roman"/>
        <family val="1"/>
      </rPr>
      <t xml:space="preserve">  2014  </t>
    </r>
    <r>
      <rPr>
        <sz val="18"/>
        <color rgb="FF000000"/>
        <rFont val="Times New Roman"/>
        <family val="1"/>
      </rPr>
      <t xml:space="preserve"> </t>
    </r>
    <r>
      <rPr>
        <sz val="18"/>
        <color rgb="FF000000"/>
        <rFont val="Noto Sans"/>
        <family val="2"/>
      </rPr>
      <t xml:space="preserve">至 </t>
    </r>
    <r>
      <rPr>
        <u val="single"/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Times New Roman"/>
        <family val="1"/>
      </rPr>
      <t xml:space="preserve">2015 </t>
    </r>
    <r>
      <rPr>
        <sz val="18"/>
        <color rgb="FF000000"/>
        <rFont val="Noto Sans"/>
        <family val="2"/>
      </rPr>
      <t xml:space="preserve">学年团员发展计划表</t>
    </r>
  </si>
  <si>
    <r>
      <rPr>
        <sz val="14"/>
        <color rgb="FF000000"/>
        <rFont val="Noto Sans"/>
        <family val="2"/>
      </rPr>
      <t xml:space="preserve">类别： 高校团委（</t>
    </r>
    <r>
      <rPr>
        <sz val="14"/>
        <color rgb="FF000000"/>
        <rFont val="楷体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）                                                             填报时间：</t>
    </r>
    <r>
      <rPr>
        <sz val="14"/>
        <color rgb="FF000000"/>
        <rFont val="楷体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t xml:space="preserve">单位
（编号）</t>
  </si>
  <si>
    <t xml:space="preserve">学校发展团员计划</t>
  </si>
  <si>
    <t xml:space="preserve">非学校发展团员计划</t>
  </si>
  <si>
    <t xml:space="preserve">合计</t>
  </si>
  <si>
    <t xml:space="preserve">学校名称</t>
  </si>
  <si>
    <t xml:space="preserve">初中（高中、大学）一年级</t>
  </si>
  <si>
    <t xml:space="preserve">初中（高中、大学）二年级</t>
  </si>
  <si>
    <t xml:space="preserve">初中（高中、大学）三年级</t>
  </si>
  <si>
    <t xml:space="preserve">大学四年级</t>
  </si>
  <si>
    <t xml:space="preserve">学校发展团员计划合计</t>
  </si>
  <si>
    <t xml:space="preserve">学生数</t>
  </si>
  <si>
    <t xml:space="preserve">现有团员数</t>
  </si>
  <si>
    <t xml:space="preserve">本学年拟新发展团员数</t>
  </si>
  <si>
    <t xml:space="preserve">发展后团学比例</t>
  </si>
  <si>
    <r>
      <rPr>
        <sz val="9"/>
        <color rgb="FF000000"/>
        <rFont val="Noto Sans"/>
        <family val="2"/>
      </rPr>
      <t xml:space="preserve">济宁学院  （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）</t>
    </r>
  </si>
  <si>
    <t xml:space="preserve">经济与管理系</t>
  </si>
  <si>
    <t xml:space="preserve">文化传播系</t>
  </si>
  <si>
    <t xml:space="preserve">化学与化工系</t>
  </si>
  <si>
    <t xml:space="preserve">教育系</t>
  </si>
  <si>
    <t xml:space="preserve">美术系</t>
  </si>
  <si>
    <t xml:space="preserve">音乐系</t>
  </si>
  <si>
    <t xml:space="preserve">计算机科学系</t>
  </si>
  <si>
    <t xml:space="preserve">生命科学与工程系</t>
  </si>
  <si>
    <t xml:space="preserve">物理与信息工程系</t>
  </si>
  <si>
    <t xml:space="preserve">外国语系</t>
  </si>
  <si>
    <t xml:space="preserve">中文系</t>
  </si>
  <si>
    <t xml:space="preserve">数学系</t>
  </si>
  <si>
    <t xml:space="preserve">体育系</t>
  </si>
  <si>
    <t xml:space="preserve">学院合计</t>
  </si>
  <si>
    <t xml:space="preserve">附高</t>
  </si>
  <si>
    <t xml:space="preserve">附中</t>
  </si>
  <si>
    <r>
      <rPr>
        <b val="true"/>
        <sz val="9"/>
        <color rgb="FF000000"/>
        <rFont val="Noto Sans"/>
        <family val="2"/>
      </rPr>
      <t xml:space="preserve">初等教育学院</t>
    </r>
    <r>
      <rPr>
        <b val="true"/>
        <sz val="9"/>
        <color rgb="FF000000"/>
        <rFont val="宋体"/>
        <family val="0"/>
        <charset val="134"/>
      </rPr>
      <t xml:space="preserve">(5</t>
    </r>
    <r>
      <rPr>
        <b val="true"/>
        <sz val="9"/>
        <color rgb="FF000000"/>
        <rFont val="Noto Sans"/>
        <family val="2"/>
      </rPr>
      <t xml:space="preserve">年制初中起点大专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：初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制，从初二开始发展团员，高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制，初等教育学院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制初中起点大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0"/>
      <charset val="134"/>
    </font>
    <font>
      <u val="singl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.5"/>
      <color rgb="FF000000"/>
      <name val="黑体"/>
      <family val="0"/>
      <charset val="134"/>
    </font>
    <font>
      <sz val="10.5"/>
      <color rgb="FFFF000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FF0000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86"/>
    <col collapsed="false" customWidth="true" hidden="false" outlineLevel="0" max="19" min="3" style="2" width="7.49"/>
    <col collapsed="false" customWidth="true" hidden="false" outlineLevel="0" max="20" min="20" style="3" width="7.49"/>
    <col collapsed="false" customWidth="true" hidden="false" outlineLevel="0" max="21" min="21" style="2" width="7.49"/>
  </cols>
  <sheetData>
    <row r="1" customFormat="false" ht="20.25" hidden="false" customHeight="false" outlineLevel="0" collapsed="false">
      <c r="A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2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s">
        <v>4</v>
      </c>
      <c r="U4" s="9" t="s">
        <v>5</v>
      </c>
    </row>
    <row r="5" customFormat="false" ht="21.75" hidden="false" customHeight="true" outlineLevel="0" collapsed="false">
      <c r="A5" s="7"/>
      <c r="B5" s="8" t="s">
        <v>6</v>
      </c>
      <c r="C5" s="8" t="s">
        <v>7</v>
      </c>
      <c r="D5" s="8"/>
      <c r="E5" s="8"/>
      <c r="F5" s="8"/>
      <c r="G5" s="8" t="s">
        <v>8</v>
      </c>
      <c r="H5" s="8"/>
      <c r="I5" s="8"/>
      <c r="J5" s="8"/>
      <c r="K5" s="8" t="s">
        <v>9</v>
      </c>
      <c r="L5" s="8"/>
      <c r="M5" s="8"/>
      <c r="N5" s="8"/>
      <c r="O5" s="8" t="s">
        <v>10</v>
      </c>
      <c r="P5" s="8"/>
      <c r="Q5" s="8"/>
      <c r="R5" s="8"/>
      <c r="S5" s="8" t="s">
        <v>11</v>
      </c>
      <c r="T5" s="8"/>
      <c r="U5" s="9"/>
    </row>
    <row r="6" customFormat="false" ht="51" hidden="false" customHeight="false" outlineLevel="0" collapsed="false">
      <c r="A6" s="7"/>
      <c r="B6" s="8"/>
      <c r="C6" s="8" t="s">
        <v>12</v>
      </c>
      <c r="D6" s="8" t="s">
        <v>13</v>
      </c>
      <c r="E6" s="8" t="s">
        <v>14</v>
      </c>
      <c r="F6" s="8" t="s">
        <v>15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2</v>
      </c>
      <c r="P6" s="8" t="s">
        <v>13</v>
      </c>
      <c r="Q6" s="8" t="s">
        <v>14</v>
      </c>
      <c r="R6" s="8" t="s">
        <v>15</v>
      </c>
      <c r="S6" s="8"/>
      <c r="T6" s="8"/>
      <c r="U6" s="9"/>
    </row>
    <row r="7" customFormat="false" ht="24.95" hidden="false" customHeight="true" outlineLevel="0" collapsed="false">
      <c r="A7" s="10" t="s">
        <v>16</v>
      </c>
      <c r="B7" s="11" t="s">
        <v>17</v>
      </c>
      <c r="C7" s="8" t="n">
        <v>508</v>
      </c>
      <c r="D7" s="8" t="n">
        <v>505</v>
      </c>
      <c r="E7" s="8" t="n">
        <v>0</v>
      </c>
      <c r="F7" s="12" t="n">
        <v>0.99</v>
      </c>
      <c r="G7" s="8" t="n">
        <v>567</v>
      </c>
      <c r="H7" s="8" t="n">
        <v>563</v>
      </c>
      <c r="I7" s="8" t="n">
        <v>0</v>
      </c>
      <c r="J7" s="12" t="n">
        <v>0.99</v>
      </c>
      <c r="K7" s="8" t="n">
        <v>339</v>
      </c>
      <c r="L7" s="8" t="n">
        <v>323</v>
      </c>
      <c r="M7" s="8" t="n">
        <v>0</v>
      </c>
      <c r="N7" s="12" t="n">
        <v>0.95</v>
      </c>
      <c r="O7" s="8" t="n">
        <v>273</v>
      </c>
      <c r="P7" s="8" t="n">
        <v>249</v>
      </c>
      <c r="Q7" s="8" t="n">
        <v>0</v>
      </c>
      <c r="R7" s="12" t="n">
        <v>0.91</v>
      </c>
      <c r="S7" s="13" t="n">
        <v>0</v>
      </c>
      <c r="T7" s="14"/>
      <c r="U7" s="15" t="n">
        <v>1092</v>
      </c>
    </row>
    <row r="8" customFormat="false" ht="24.95" hidden="false" customHeight="true" outlineLevel="0" collapsed="false">
      <c r="A8" s="10"/>
      <c r="B8" s="11" t="s">
        <v>18</v>
      </c>
      <c r="C8" s="8" t="n">
        <v>232</v>
      </c>
      <c r="D8" s="8" t="n">
        <v>231</v>
      </c>
      <c r="E8" s="8" t="n">
        <v>1</v>
      </c>
      <c r="F8" s="12" t="n">
        <v>1</v>
      </c>
      <c r="G8" s="8" t="n">
        <v>212</v>
      </c>
      <c r="H8" s="8" t="n">
        <v>211</v>
      </c>
      <c r="I8" s="8" t="n">
        <v>0</v>
      </c>
      <c r="J8" s="12" t="n">
        <v>0.9953</v>
      </c>
      <c r="K8" s="8" t="n">
        <v>140</v>
      </c>
      <c r="L8" s="8" t="n">
        <v>139</v>
      </c>
      <c r="M8" s="8" t="n">
        <v>0</v>
      </c>
      <c r="N8" s="12" t="n">
        <v>0.9929</v>
      </c>
      <c r="O8" s="8" t="n">
        <v>98</v>
      </c>
      <c r="P8" s="8" t="n">
        <v>94</v>
      </c>
      <c r="Q8" s="8" t="n">
        <v>0</v>
      </c>
      <c r="R8" s="12" t="n">
        <v>0.9592</v>
      </c>
      <c r="S8" s="13" t="n">
        <v>1</v>
      </c>
      <c r="T8" s="14"/>
      <c r="U8" s="15"/>
    </row>
    <row r="9" customFormat="false" ht="24.95" hidden="false" customHeight="true" outlineLevel="0" collapsed="false">
      <c r="A9" s="10"/>
      <c r="B9" s="11" t="s">
        <v>19</v>
      </c>
      <c r="C9" s="8" t="n">
        <v>212</v>
      </c>
      <c r="D9" s="8" t="n">
        <v>208</v>
      </c>
      <c r="E9" s="8" t="n">
        <v>0</v>
      </c>
      <c r="F9" s="12" t="n">
        <v>0.981</v>
      </c>
      <c r="G9" s="8" t="n">
        <v>257</v>
      </c>
      <c r="H9" s="8" t="n">
        <v>255</v>
      </c>
      <c r="I9" s="8" t="n">
        <v>0</v>
      </c>
      <c r="J9" s="12" t="n">
        <v>0.992</v>
      </c>
      <c r="K9" s="8" t="n">
        <v>200</v>
      </c>
      <c r="L9" s="8" t="n">
        <v>200</v>
      </c>
      <c r="M9" s="8" t="n">
        <v>0</v>
      </c>
      <c r="N9" s="12" t="n">
        <v>1</v>
      </c>
      <c r="O9" s="8" t="n">
        <v>219</v>
      </c>
      <c r="P9" s="8" t="n">
        <v>203</v>
      </c>
      <c r="Q9" s="8" t="n">
        <v>0</v>
      </c>
      <c r="R9" s="12" t="n">
        <v>0.903</v>
      </c>
      <c r="S9" s="13" t="n">
        <v>0</v>
      </c>
      <c r="T9" s="14"/>
      <c r="U9" s="15"/>
    </row>
    <row r="10" customFormat="false" ht="24.95" hidden="false" customHeight="true" outlineLevel="0" collapsed="false">
      <c r="A10" s="10"/>
      <c r="B10" s="11" t="s">
        <v>20</v>
      </c>
      <c r="C10" s="8" t="n">
        <v>557</v>
      </c>
      <c r="D10" s="8" t="n">
        <v>549</v>
      </c>
      <c r="E10" s="8" t="n">
        <v>0</v>
      </c>
      <c r="F10" s="12" t="n">
        <f aca="false">D10/C10</f>
        <v>0.985637342908438</v>
      </c>
      <c r="G10" s="8" t="n">
        <v>618</v>
      </c>
      <c r="H10" s="8" t="n">
        <v>614</v>
      </c>
      <c r="I10" s="8" t="n">
        <v>0</v>
      </c>
      <c r="J10" s="12" t="n">
        <f aca="false">H10/G10</f>
        <v>0.993527508090615</v>
      </c>
      <c r="K10" s="8" t="n">
        <v>588</v>
      </c>
      <c r="L10" s="8" t="n">
        <v>580</v>
      </c>
      <c r="M10" s="8" t="n">
        <v>0</v>
      </c>
      <c r="N10" s="12" t="n">
        <f aca="false">L10/K10</f>
        <v>0.986394557823129</v>
      </c>
      <c r="O10" s="8" t="n">
        <v>77</v>
      </c>
      <c r="P10" s="8" t="n">
        <v>73</v>
      </c>
      <c r="Q10" s="8" t="n">
        <v>0</v>
      </c>
      <c r="R10" s="12" t="n">
        <f aca="false">P10/O10</f>
        <v>0.948051948051948</v>
      </c>
      <c r="S10" s="13" t="n">
        <v>0</v>
      </c>
      <c r="T10" s="14"/>
      <c r="U10" s="15"/>
    </row>
    <row r="11" customFormat="false" ht="24.95" hidden="false" customHeight="true" outlineLevel="0" collapsed="false">
      <c r="A11" s="10"/>
      <c r="B11" s="11" t="s">
        <v>21</v>
      </c>
      <c r="C11" s="8" t="n">
        <v>309</v>
      </c>
      <c r="D11" s="8" t="n">
        <v>294</v>
      </c>
      <c r="E11" s="8" t="n">
        <v>1</v>
      </c>
      <c r="F11" s="12" t="n">
        <v>0.9547</v>
      </c>
      <c r="G11" s="8" t="n">
        <v>319</v>
      </c>
      <c r="H11" s="8" t="n">
        <v>305</v>
      </c>
      <c r="I11" s="8" t="n">
        <v>1</v>
      </c>
      <c r="J11" s="12" t="n">
        <v>0.9592</v>
      </c>
      <c r="K11" s="8" t="n">
        <v>249</v>
      </c>
      <c r="L11" s="8" t="n">
        <v>239</v>
      </c>
      <c r="M11" s="8" t="n">
        <v>1</v>
      </c>
      <c r="N11" s="12" t="n">
        <v>0.9639</v>
      </c>
      <c r="O11" s="8" t="n">
        <v>113</v>
      </c>
      <c r="P11" s="8" t="n">
        <v>103</v>
      </c>
      <c r="Q11" s="8" t="n">
        <v>1</v>
      </c>
      <c r="R11" s="12" t="n">
        <v>0.9204</v>
      </c>
      <c r="S11" s="13" t="n">
        <v>4</v>
      </c>
      <c r="T11" s="14"/>
      <c r="U11" s="15"/>
    </row>
    <row r="12" customFormat="false" ht="24.95" hidden="false" customHeight="true" outlineLevel="0" collapsed="false">
      <c r="A12" s="10"/>
      <c r="B12" s="11" t="s">
        <v>22</v>
      </c>
      <c r="C12" s="8" t="n">
        <v>158</v>
      </c>
      <c r="D12" s="8" t="n">
        <v>158</v>
      </c>
      <c r="E12" s="8" t="n">
        <v>0</v>
      </c>
      <c r="F12" s="12" t="n">
        <v>1</v>
      </c>
      <c r="G12" s="8" t="n">
        <v>194</v>
      </c>
      <c r="H12" s="8" t="n">
        <v>194</v>
      </c>
      <c r="I12" s="8" t="n">
        <v>0</v>
      </c>
      <c r="J12" s="12" t="n">
        <v>1</v>
      </c>
      <c r="K12" s="8" t="n">
        <v>205</v>
      </c>
      <c r="L12" s="8" t="n">
        <v>202</v>
      </c>
      <c r="M12" s="8" t="n">
        <v>0</v>
      </c>
      <c r="N12" s="12" t="n">
        <v>0.98</v>
      </c>
      <c r="O12" s="8" t="n">
        <v>96</v>
      </c>
      <c r="P12" s="8" t="n">
        <v>96</v>
      </c>
      <c r="Q12" s="8" t="n">
        <v>0</v>
      </c>
      <c r="R12" s="12" t="n">
        <v>1</v>
      </c>
      <c r="S12" s="13" t="n">
        <v>0</v>
      </c>
      <c r="T12" s="14"/>
      <c r="U12" s="15"/>
    </row>
    <row r="13" customFormat="false" ht="24.95" hidden="false" customHeight="true" outlineLevel="0" collapsed="false">
      <c r="A13" s="10"/>
      <c r="B13" s="11" t="s">
        <v>23</v>
      </c>
      <c r="C13" s="8" t="n">
        <v>533</v>
      </c>
      <c r="D13" s="8" t="n">
        <v>507</v>
      </c>
      <c r="E13" s="8" t="n">
        <v>0</v>
      </c>
      <c r="F13" s="12" t="n">
        <v>0.9512</v>
      </c>
      <c r="G13" s="8" t="n">
        <v>414</v>
      </c>
      <c r="H13" s="8" t="n">
        <v>397</v>
      </c>
      <c r="I13" s="8" t="n">
        <v>0</v>
      </c>
      <c r="J13" s="12" t="n">
        <v>0.9589</v>
      </c>
      <c r="K13" s="8" t="n">
        <v>403</v>
      </c>
      <c r="L13" s="8" t="n">
        <v>400</v>
      </c>
      <c r="M13" s="8" t="n">
        <v>0</v>
      </c>
      <c r="N13" s="12" t="n">
        <v>0.9926</v>
      </c>
      <c r="O13" s="8" t="n">
        <v>176</v>
      </c>
      <c r="P13" s="8" t="n">
        <v>167</v>
      </c>
      <c r="Q13" s="8" t="n">
        <v>0</v>
      </c>
      <c r="R13" s="12" t="n">
        <v>0.9489</v>
      </c>
      <c r="S13" s="13" t="n">
        <v>0</v>
      </c>
      <c r="T13" s="14"/>
      <c r="U13" s="15"/>
    </row>
    <row r="14" customFormat="false" ht="24.95" hidden="false" customHeight="true" outlineLevel="0" collapsed="false">
      <c r="A14" s="10"/>
      <c r="B14" s="11" t="s">
        <v>24</v>
      </c>
      <c r="C14" s="8" t="n">
        <v>224</v>
      </c>
      <c r="D14" s="8" t="n">
        <v>223</v>
      </c>
      <c r="E14" s="8" t="n">
        <v>0</v>
      </c>
      <c r="F14" s="12" t="n">
        <v>0.9955</v>
      </c>
      <c r="G14" s="8" t="n">
        <v>222</v>
      </c>
      <c r="H14" s="8" t="n">
        <v>222</v>
      </c>
      <c r="I14" s="8" t="n">
        <v>0</v>
      </c>
      <c r="J14" s="12" t="n">
        <v>1</v>
      </c>
      <c r="K14" s="8" t="n">
        <v>173</v>
      </c>
      <c r="L14" s="8" t="n">
        <v>173</v>
      </c>
      <c r="M14" s="8" t="n">
        <v>0</v>
      </c>
      <c r="N14" s="12" t="n">
        <v>1</v>
      </c>
      <c r="O14" s="8" t="n">
        <v>115</v>
      </c>
      <c r="P14" s="8" t="n">
        <v>115</v>
      </c>
      <c r="Q14" s="8" t="n">
        <v>0</v>
      </c>
      <c r="R14" s="12" t="n">
        <v>1</v>
      </c>
      <c r="S14" s="13" t="n">
        <v>0</v>
      </c>
      <c r="T14" s="14"/>
      <c r="U14" s="15"/>
    </row>
    <row r="15" customFormat="false" ht="24.95" hidden="false" customHeight="true" outlineLevel="0" collapsed="false">
      <c r="A15" s="10"/>
      <c r="B15" s="11" t="s">
        <v>25</v>
      </c>
      <c r="C15" s="8" t="n">
        <v>522</v>
      </c>
      <c r="D15" s="8" t="n">
        <v>515</v>
      </c>
      <c r="E15" s="8" t="n">
        <v>7</v>
      </c>
      <c r="F15" s="12" t="n">
        <v>1</v>
      </c>
      <c r="G15" s="8" t="n">
        <v>455</v>
      </c>
      <c r="H15" s="8" t="n">
        <v>453</v>
      </c>
      <c r="I15" s="8" t="n">
        <v>2</v>
      </c>
      <c r="J15" s="12" t="n">
        <v>1</v>
      </c>
      <c r="K15" s="8" t="n">
        <v>522</v>
      </c>
      <c r="L15" s="8" t="n">
        <v>522</v>
      </c>
      <c r="M15" s="8" t="n">
        <v>0</v>
      </c>
      <c r="N15" s="12" t="n">
        <v>1</v>
      </c>
      <c r="O15" s="8" t="n">
        <v>192</v>
      </c>
      <c r="P15" s="8" t="n">
        <v>192</v>
      </c>
      <c r="Q15" s="8" t="n">
        <v>0</v>
      </c>
      <c r="R15" s="12" t="n">
        <v>1</v>
      </c>
      <c r="S15" s="13" t="n">
        <v>9</v>
      </c>
      <c r="T15" s="14"/>
      <c r="U15" s="15"/>
    </row>
    <row r="16" customFormat="false" ht="24.95" hidden="false" customHeight="true" outlineLevel="0" collapsed="false">
      <c r="A16" s="10"/>
      <c r="B16" s="11" t="s">
        <v>26</v>
      </c>
      <c r="C16" s="8" t="n">
        <v>209</v>
      </c>
      <c r="D16" s="8" t="n">
        <v>205</v>
      </c>
      <c r="E16" s="8" t="n">
        <v>0</v>
      </c>
      <c r="F16" s="12" t="n">
        <v>0.98</v>
      </c>
      <c r="G16" s="8" t="n">
        <v>239</v>
      </c>
      <c r="H16" s="8" t="n">
        <v>235</v>
      </c>
      <c r="I16" s="8" t="n">
        <v>0</v>
      </c>
      <c r="J16" s="12" t="n">
        <v>0.98</v>
      </c>
      <c r="K16" s="8" t="n">
        <v>260</v>
      </c>
      <c r="L16" s="8" t="n">
        <v>253</v>
      </c>
      <c r="M16" s="8" t="n">
        <v>0</v>
      </c>
      <c r="N16" s="12" t="n">
        <v>0.97</v>
      </c>
      <c r="O16" s="8" t="n">
        <v>155</v>
      </c>
      <c r="P16" s="8" t="n">
        <v>146</v>
      </c>
      <c r="Q16" s="8" t="n">
        <v>0</v>
      </c>
      <c r="R16" s="12" t="n">
        <v>0.94</v>
      </c>
      <c r="S16" s="13" t="n">
        <v>0</v>
      </c>
      <c r="T16" s="14"/>
      <c r="U16" s="15"/>
    </row>
    <row r="17" customFormat="false" ht="24.95" hidden="false" customHeight="true" outlineLevel="0" collapsed="false">
      <c r="A17" s="10"/>
      <c r="B17" s="11" t="s">
        <v>27</v>
      </c>
      <c r="C17" s="8" t="n">
        <v>388</v>
      </c>
      <c r="D17" s="8" t="n">
        <v>385</v>
      </c>
      <c r="E17" s="8" t="n">
        <v>3</v>
      </c>
      <c r="F17" s="12" t="n">
        <v>1</v>
      </c>
      <c r="G17" s="8" t="n">
        <v>419</v>
      </c>
      <c r="H17" s="8" t="n">
        <v>414</v>
      </c>
      <c r="I17" s="8" t="n">
        <v>1</v>
      </c>
      <c r="J17" s="12" t="n">
        <f aca="false">415/419</f>
        <v>0.990453460620525</v>
      </c>
      <c r="K17" s="8" t="n">
        <v>357</v>
      </c>
      <c r="L17" s="8" t="n">
        <v>355</v>
      </c>
      <c r="M17" s="8" t="n">
        <v>0</v>
      </c>
      <c r="N17" s="12" t="n">
        <f aca="false">L17/K17</f>
        <v>0.994397759103642</v>
      </c>
      <c r="O17" s="8" t="n">
        <v>152</v>
      </c>
      <c r="P17" s="8" t="n">
        <v>150</v>
      </c>
      <c r="Q17" s="8" t="n">
        <v>0</v>
      </c>
      <c r="R17" s="12" t="n">
        <f aca="false">P17/O17</f>
        <v>0.986842105263158</v>
      </c>
      <c r="S17" s="13" t="n">
        <v>4</v>
      </c>
      <c r="T17" s="14"/>
      <c r="U17" s="15"/>
    </row>
    <row r="18" customFormat="false" ht="24.95" hidden="false" customHeight="true" outlineLevel="0" collapsed="false">
      <c r="A18" s="10"/>
      <c r="B18" s="11" t="s">
        <v>28</v>
      </c>
      <c r="C18" s="8" t="n">
        <v>409</v>
      </c>
      <c r="D18" s="8" t="n">
        <v>407</v>
      </c>
      <c r="E18" s="8" t="n">
        <v>0</v>
      </c>
      <c r="F18" s="12" t="n">
        <v>0.99</v>
      </c>
      <c r="G18" s="8" t="n">
        <v>411</v>
      </c>
      <c r="H18" s="8" t="n">
        <v>407</v>
      </c>
      <c r="I18" s="8" t="n">
        <v>0</v>
      </c>
      <c r="J18" s="12" t="n">
        <v>0.99</v>
      </c>
      <c r="K18" s="8" t="n">
        <v>392</v>
      </c>
      <c r="L18" s="8" t="n">
        <v>385</v>
      </c>
      <c r="M18" s="8" t="n">
        <v>0</v>
      </c>
      <c r="N18" s="12" t="n">
        <v>0.98</v>
      </c>
      <c r="O18" s="8" t="n">
        <v>129</v>
      </c>
      <c r="P18" s="8" t="n">
        <v>116</v>
      </c>
      <c r="Q18" s="8" t="n">
        <v>0</v>
      </c>
      <c r="R18" s="12" t="n">
        <v>0.9</v>
      </c>
      <c r="S18" s="13" t="n">
        <v>0</v>
      </c>
      <c r="T18" s="14"/>
      <c r="U18" s="15"/>
    </row>
    <row r="19" customFormat="false" ht="24.95" hidden="false" customHeight="true" outlineLevel="0" collapsed="false">
      <c r="A19" s="10"/>
      <c r="B19" s="16" t="s">
        <v>29</v>
      </c>
      <c r="C19" s="8" t="n">
        <v>124</v>
      </c>
      <c r="D19" s="8" t="n">
        <v>120</v>
      </c>
      <c r="E19" s="8" t="n">
        <v>0</v>
      </c>
      <c r="F19" s="12" t="n">
        <f aca="false">D19/C19</f>
        <v>0.967741935483871</v>
      </c>
      <c r="G19" s="8" t="n">
        <v>114</v>
      </c>
      <c r="H19" s="8" t="n">
        <v>105</v>
      </c>
      <c r="I19" s="8" t="n">
        <v>0</v>
      </c>
      <c r="J19" s="12" t="n">
        <f aca="false">H19/G19</f>
        <v>0.921052631578947</v>
      </c>
      <c r="K19" s="8" t="n">
        <v>91</v>
      </c>
      <c r="L19" s="8" t="n">
        <v>91</v>
      </c>
      <c r="M19" s="8" t="n">
        <v>0</v>
      </c>
      <c r="N19" s="12" t="n">
        <f aca="false">L19/K19</f>
        <v>1</v>
      </c>
      <c r="O19" s="8" t="n">
        <v>53</v>
      </c>
      <c r="P19" s="8" t="n">
        <v>47</v>
      </c>
      <c r="Q19" s="8" t="n">
        <v>0</v>
      </c>
      <c r="R19" s="12" t="n">
        <f aca="false">P19/O19</f>
        <v>0.886792452830189</v>
      </c>
      <c r="S19" s="13" t="n">
        <v>0</v>
      </c>
      <c r="T19" s="14"/>
      <c r="U19" s="15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24.95" hidden="false" customHeight="true" outlineLevel="0" collapsed="false">
      <c r="A20" s="10"/>
      <c r="B20" s="16" t="s">
        <v>30</v>
      </c>
      <c r="C20" s="8" t="n">
        <f aca="false">SUM(C7:C19)</f>
        <v>4385</v>
      </c>
      <c r="D20" s="8" t="n">
        <f aca="false">SUM(D7:D19)</f>
        <v>4307</v>
      </c>
      <c r="E20" s="8" t="n">
        <f aca="false">SUM(E7:E19)</f>
        <v>12</v>
      </c>
      <c r="F20" s="18" t="n">
        <v>0.985</v>
      </c>
      <c r="G20" s="8" t="n">
        <f aca="false">SUM(G7:G19)</f>
        <v>4441</v>
      </c>
      <c r="H20" s="8" t="n">
        <f aca="false">SUM(H7:H19)</f>
        <v>4375</v>
      </c>
      <c r="I20" s="8" t="n">
        <f aca="false">SUM(I7:I19)</f>
        <v>4</v>
      </c>
      <c r="J20" s="18" t="n">
        <v>0.986</v>
      </c>
      <c r="K20" s="8" t="n">
        <f aca="false">SUM(K7:K19)</f>
        <v>3919</v>
      </c>
      <c r="L20" s="8" t="n">
        <f aca="false">SUM(L7:L19)</f>
        <v>3862</v>
      </c>
      <c r="M20" s="8" t="n">
        <f aca="false">SUM(M7:M19)</f>
        <v>1</v>
      </c>
      <c r="N20" s="18" t="n">
        <v>0.986</v>
      </c>
      <c r="O20" s="8" t="n">
        <f aca="false">SUM(O7:O19)</f>
        <v>1848</v>
      </c>
      <c r="P20" s="8" t="n">
        <f aca="false">SUM(P7:P19)</f>
        <v>1751</v>
      </c>
      <c r="Q20" s="8" t="n">
        <f aca="false">SUM(Q7:Q19)</f>
        <v>1</v>
      </c>
      <c r="R20" s="18" t="n">
        <v>0.948</v>
      </c>
      <c r="S20" s="19" t="n">
        <f aca="false">SUM(S7:S19)</f>
        <v>18</v>
      </c>
      <c r="T20" s="14"/>
      <c r="U20" s="15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24.95" hidden="false" customHeight="true" outlineLevel="0" collapsed="false">
      <c r="A21" s="10"/>
      <c r="B21" s="16" t="s">
        <v>31</v>
      </c>
      <c r="C21" s="8" t="n">
        <v>840</v>
      </c>
      <c r="D21" s="8" t="n">
        <v>446</v>
      </c>
      <c r="E21" s="8" t="n">
        <v>42</v>
      </c>
      <c r="F21" s="12" t="n">
        <v>0.58</v>
      </c>
      <c r="G21" s="8" t="n">
        <v>890</v>
      </c>
      <c r="H21" s="8" t="n">
        <v>583</v>
      </c>
      <c r="I21" s="8" t="n">
        <v>24</v>
      </c>
      <c r="J21" s="12" t="n">
        <v>0.68</v>
      </c>
      <c r="K21" s="8" t="n">
        <v>840</v>
      </c>
      <c r="L21" s="8" t="n">
        <v>444</v>
      </c>
      <c r="M21" s="8" t="n">
        <v>50</v>
      </c>
      <c r="N21" s="12" t="n">
        <v>0.58</v>
      </c>
      <c r="O21" s="8"/>
      <c r="P21" s="8"/>
      <c r="Q21" s="8"/>
      <c r="R21" s="8"/>
      <c r="S21" s="19" t="n">
        <v>116</v>
      </c>
      <c r="T21" s="14"/>
      <c r="U21" s="15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24.95" hidden="false" customHeight="true" outlineLevel="0" collapsed="false">
      <c r="A22" s="10"/>
      <c r="B22" s="11" t="s">
        <v>32</v>
      </c>
      <c r="C22" s="12"/>
      <c r="D22" s="12"/>
      <c r="E22" s="12"/>
      <c r="F22" s="12"/>
      <c r="G22" s="8" t="n">
        <v>1931</v>
      </c>
      <c r="H22" s="8" t="n">
        <v>0</v>
      </c>
      <c r="I22" s="8" t="n">
        <v>196</v>
      </c>
      <c r="J22" s="12" t="n">
        <v>0.101501812532367</v>
      </c>
      <c r="K22" s="8" t="n">
        <v>1889</v>
      </c>
      <c r="L22" s="8" t="n">
        <v>518</v>
      </c>
      <c r="M22" s="8" t="n">
        <v>356</v>
      </c>
      <c r="N22" s="12" t="n">
        <v>0.462678665960826</v>
      </c>
      <c r="O22" s="8" t="n">
        <v>1904</v>
      </c>
      <c r="P22" s="8" t="n">
        <v>1257</v>
      </c>
      <c r="Q22" s="8" t="n">
        <v>373</v>
      </c>
      <c r="R22" s="12" t="n">
        <v>0.85609243697479</v>
      </c>
      <c r="S22" s="19" t="n">
        <v>925</v>
      </c>
      <c r="T22" s="14"/>
      <c r="U22" s="15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33.95" hidden="false" customHeight="true" outlineLevel="0" collapsed="false">
      <c r="A23" s="10"/>
      <c r="B23" s="11" t="s">
        <v>33</v>
      </c>
      <c r="C23" s="8" t="n">
        <v>685</v>
      </c>
      <c r="D23" s="8" t="n">
        <v>593</v>
      </c>
      <c r="E23" s="8" t="n">
        <v>20</v>
      </c>
      <c r="F23" s="12" t="n">
        <v>0.89</v>
      </c>
      <c r="G23" s="8" t="n">
        <v>628</v>
      </c>
      <c r="H23" s="8" t="n">
        <v>585</v>
      </c>
      <c r="I23" s="8" t="n">
        <v>8</v>
      </c>
      <c r="J23" s="12" t="n">
        <v>0.94</v>
      </c>
      <c r="K23" s="8" t="n">
        <v>699</v>
      </c>
      <c r="L23" s="8" t="n">
        <v>586</v>
      </c>
      <c r="M23" s="8" t="n">
        <v>5</v>
      </c>
      <c r="N23" s="12" t="n">
        <v>0.98</v>
      </c>
      <c r="O23" s="8" t="n">
        <v>377</v>
      </c>
      <c r="P23" s="8" t="n">
        <v>374</v>
      </c>
      <c r="Q23" s="8" t="n">
        <v>0</v>
      </c>
      <c r="R23" s="12" t="n">
        <v>0.99</v>
      </c>
      <c r="S23" s="19" t="n">
        <v>33</v>
      </c>
      <c r="T23" s="14"/>
      <c r="U23" s="15"/>
    </row>
    <row r="24" customFormat="false" ht="16.5" hidden="false" customHeight="true" outlineLevel="0" collapsed="false">
      <c r="A24" s="20" t="s">
        <v>3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</sheetData>
  <mergeCells count="16">
    <mergeCell ref="A2:U2"/>
    <mergeCell ref="A3:U3"/>
    <mergeCell ref="A4:A6"/>
    <mergeCell ref="B4:S4"/>
    <mergeCell ref="T4:T6"/>
    <mergeCell ref="U4:U6"/>
    <mergeCell ref="B5:B6"/>
    <mergeCell ref="C5:F5"/>
    <mergeCell ref="G5:J5"/>
    <mergeCell ref="K5:N5"/>
    <mergeCell ref="O5:R5"/>
    <mergeCell ref="S5:S6"/>
    <mergeCell ref="A7:A23"/>
    <mergeCell ref="T7:T23"/>
    <mergeCell ref="U7:U23"/>
    <mergeCell ref="A24:N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dcterms:modified xsi:type="dcterms:W3CDTF">2014-11-20T0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